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стр.1_9'!$A$1:$DE$65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I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1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19 год</t>
  </si>
  <si>
    <t xml:space="preserve">Показатели, утвержденные
на базовый
период *
2020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Департаментом ЖКХ, энергетики и регулирования тарифой на 2018-2019 гг.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10-ИП от 13.02.2015, изменения внесены в соответствии с приказом ДЭиРТ ЯО №123-ИП от 31.10.2016, приказом №70-ви от 11.09.2018, приказом №130-ви от 20.11.2018</t>
  </si>
  <si>
    <t xml:space="preserve">Приказ ДЭиРТ ЯО №440д от 30.10.2019 г. Поданы материалы на корректировку инвестиционной программы на 2021 год.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18 год</t>
  </si>
  <si>
    <t xml:space="preserve">Показатели, утвержденные
на базовый
период *
2019 год</t>
  </si>
  <si>
    <t xml:space="preserve">Показатели, утвержденные
на  период регулирования
2020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6;&#1076;&#1085;&#1086;&#1089;&#1090;&#1072;&#1074;&#1086;&#1095;&#1085;&#1086;&#1075;&#1086;%20&#1090;&#1072;&#1088;&#1080;&#1092;&#1072;_25.09.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3.%20&#1055;%201.20.3.%20&#1057;&#1087;&#1088;&#1072;&#1074;&#1082;&#1072;%20&#1086;%20&#1092;&#1080;&#1085;&#1072;&#1085;&#1089;&#1080;&#1088;&#1086;&#1074;&#1072;&#1085;&#1080;&#1080;%20&#1082;&#1072;&#1087;.&#1074;&#1083;&#1086;&#1078;&#1077;&#1085;&#1080;&#108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18/&#1054;&#1090;&#1095;&#1077;&#1090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1_25.09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19/&#1058;&#1072;&#1088;&#1080;&#1092;&#1085;&#1072;&#1103;%20&#1079;&#1072;&#1103;&#1074;&#1082;&#1072;%20&#1086;&#1090;%2007.12.2018_&#1091;&#1090;&#1074;&#1077;&#1088;&#1078;&#1076;&#1077;&#1085;&#1086;/&#1056;&#1099;&#1073;&#1080;&#1085;&#1089;&#1082;&#1072;&#1103;%20&#1075;&#1086;&#1088;&#1089;&#1077;&#1090;&#1100;%20&#1064;&#1072;&#1073;&#1083;&#1086;&#1085;%20&#1082;&#1086;&#1088;&#1088;&#1077;&#1082;&#1090;&#1080;&#1088;&#1086;&#1074;&#1082;&#1072;%202019_&#1091;&#1090;&#1074;&#1077;&#1088;&#1078;&#1076;&#1077;&#1085;&#10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55;&#1083;&#1072;&#1085;&#1080;&#1088;&#1091;&#1077;&#1084;&#1099;&#1077;%20&#1073;&#1072;&#1083;&#1072;&#1085;&#1089;&#1086;&#1074;&#1099;&#1077;%20&#1087;&#1086;&#1082;&#1072;&#1079;&#1072;&#1090;&#1077;&#1083;&#1080;%20&#1085;&#1072;%20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0-2024/&#1055;&#1083;&#1072;&#1085;&#1080;&#1088;&#1091;&#1077;&#1084;&#1099;&#1077;%20&#1073;&#1072;&#1083;&#1072;&#1085;&#1089;&#1086;&#1074;&#1099;&#1077;%20&#1087;&#1086;&#1082;&#1072;&#1079;&#1072;&#1090;&#1077;&#1083;&#1080;%20&#1085;&#1072;%20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&#1080;&#1088;&#1091;&#1077;&#1084;&#1099;&#1077;%20&#1073;&#1072;&#1083;&#1072;&#1085;&#1089;&#1086;&#1074;&#1099;&#1077;%20&#1087;&#1086;&#1082;&#1072;&#1079;&#1072;&#1090;&#1077;&#1083;&#1080;%20&#1085;&#1072;%202021%20&#1082;&#1086;&#1088;&#1088;&#1077;&#1082;&#1090;%20%2030.07.2020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</sheetNames>
    <sheetDataSet>
      <sheetData sheetId="0">
        <row r="13">
          <cell r="G13">
            <v>531906.46322308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1.20.3"/>
    </sheetNames>
    <sheetDataSet>
      <sheetData sheetId="0">
        <row r="13">
          <cell r="D13">
            <v>44333</v>
          </cell>
        </row>
        <row r="13">
          <cell r="F13">
            <v>6785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Приложение 1. Табл.1"/>
      <sheetName val="ИП 2018"/>
      <sheetName val="БДДС (сравн.)"/>
      <sheetName val="БДДС (2017) мес."/>
      <sheetName val="БДДС (план 2018) мес."/>
      <sheetName val="БДДС (факт 2018) мес"/>
      <sheetName val="БДР (сравн.)"/>
      <sheetName val="БДР (сравн.)_2018"/>
      <sheetName val="БДР_2018"/>
      <sheetName val="БДР_2018 (с экономией)"/>
      <sheetName val="Расшифровка прочей выручки"/>
      <sheetName val="БДР _факт. 2017"/>
      <sheetName val="НВВ_2016-2018"/>
      <sheetName val="Баланс_2018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5">
          <cell r="C25">
            <v>248.43562</v>
          </cell>
        </row>
        <row r="25">
          <cell r="I25">
            <v>248.43562</v>
          </cell>
        </row>
        <row r="27">
          <cell r="C27">
            <v>414.38</v>
          </cell>
        </row>
        <row r="27">
          <cell r="I27">
            <v>438.4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19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7">
          <cell r="F17">
            <v>164591.189517241</v>
          </cell>
        </row>
        <row r="17">
          <cell r="J17">
            <v>159512.117</v>
          </cell>
        </row>
      </sheetData>
      <sheetData sheetId="3"/>
      <sheetData sheetId="4">
        <row r="8">
          <cell r="K8">
            <v>17699.839</v>
          </cell>
          <cell r="L8">
            <v>26920.52</v>
          </cell>
        </row>
        <row r="9">
          <cell r="K9">
            <v>1818.999</v>
          </cell>
          <cell r="L9">
            <v>1806.54</v>
          </cell>
        </row>
        <row r="15">
          <cell r="K15">
            <v>91207.294</v>
          </cell>
          <cell r="L15">
            <v>93310.96</v>
          </cell>
          <cell r="M15">
            <v>96962.75</v>
          </cell>
        </row>
        <row r="17">
          <cell r="K17">
            <v>38251.592</v>
          </cell>
          <cell r="L17">
            <v>39403.05</v>
          </cell>
        </row>
        <row r="32">
          <cell r="K32">
            <v>15980.057</v>
          </cell>
          <cell r="L32">
            <v>3792.88</v>
          </cell>
          <cell r="M32">
            <v>14316.516</v>
          </cell>
        </row>
        <row r="33">
          <cell r="K33">
            <v>10476</v>
          </cell>
          <cell r="L33">
            <v>5802.7</v>
          </cell>
          <cell r="M33">
            <v>14680.0645240297</v>
          </cell>
        </row>
        <row r="43">
          <cell r="K43">
            <v>1635.911</v>
          </cell>
        </row>
        <row r="54">
          <cell r="K54">
            <v>299766.431888647</v>
          </cell>
          <cell r="L54">
            <v>304998.271</v>
          </cell>
        </row>
      </sheetData>
      <sheetData sheetId="5">
        <row r="8">
          <cell r="E8">
            <v>8368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19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7">
          <cell r="K17">
            <v>176839.777837298</v>
          </cell>
        </row>
      </sheetData>
      <sheetData sheetId="3">
        <row r="8">
          <cell r="D8">
            <v>27939.1481718231</v>
          </cell>
        </row>
        <row r="9">
          <cell r="D9">
            <v>1874.89650045115</v>
          </cell>
        </row>
      </sheetData>
      <sheetData sheetId="4">
        <row r="17">
          <cell r="M17">
            <v>42054.1758958068</v>
          </cell>
        </row>
        <row r="43">
          <cell r="M43">
            <v>1716.42672583297</v>
          </cell>
        </row>
        <row r="54">
          <cell r="M54">
            <v>348600.345350205</v>
          </cell>
        </row>
      </sheetData>
      <sheetData sheetId="5">
        <row r="8">
          <cell r="F8">
            <v>8734.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КНК"/>
      <sheetName val="расчет тарифа 5 лет (ШАБЛОН)"/>
      <sheetName val="Лист1"/>
      <sheetName val="Кап.вл."/>
      <sheetName val="Выпадающие"/>
      <sheetName val="Смета"/>
      <sheetName val="НВВ по дан.экспертов"/>
      <sheetName val="TEHSHEET"/>
      <sheetName val="Смета итоговая по дан. эксп."/>
      <sheetName val="Расчет k"/>
      <sheetName val="расчет тарифа 5 лет"/>
      <sheetName val="Таблица №5"/>
      <sheetName val="Кор КНК и доли"/>
      <sheetName val="Корр НР"/>
      <sheetName val="Корр.ПР"/>
      <sheetName val="Корр ИП"/>
      <sheetName val="Баланс анализ"/>
      <sheetName val="Корр ПО (средний)"/>
      <sheetName val="Всего НВВ Таб №6"/>
      <sheetName val="Таблица №9"/>
      <sheetName val="Неподконтр. прилож №2"/>
      <sheetName val="Долгосроч. прилож №3"/>
      <sheetName val="Планируемые прилож №4"/>
      <sheetName val="Регламент 313 Инд тарифы"/>
      <sheetName val="УЕ-2015"/>
      <sheetName val="фин пок"/>
      <sheetName val="Надеж 1.2 "/>
      <sheetName val="Кач 2.1(Ин)"/>
      <sheetName val="Кач2.2 (Ис)"/>
      <sheetName val="Кач2.3(Рс)"/>
      <sheetName val="СВОД кач 2.4 п"/>
      <sheetName val="ТП ф 3.1"/>
      <sheetName val="ТП ф 3.2"/>
      <sheetName val="ТП ф 3.3"/>
      <sheetName val="СВОД ТП"/>
      <sheetName val="с расшифровкой 2014"/>
      <sheetName val="БалансПрилож №6 2015"/>
    </sheetNames>
    <sheetDataSet>
      <sheetData sheetId="0"/>
      <sheetData sheetId="1">
        <row r="7">
          <cell r="Q7">
            <v>103.8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 (2019 для согласования)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M19">
            <v>12.216337632351</v>
          </cell>
        </row>
        <row r="21">
          <cell r="M21">
            <v>379.444547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(2018 для согласования)"/>
      <sheetName val="П 1.6"/>
      <sheetName val="1.30"/>
    </sheetNames>
    <sheetDataSet>
      <sheetData sheetId="0"/>
      <sheetData sheetId="1"/>
      <sheetData sheetId="2"/>
      <sheetData sheetId="3"/>
      <sheetData sheetId="4">
        <row r="21">
          <cell r="M21">
            <v>384.774454</v>
          </cell>
        </row>
        <row r="24">
          <cell r="M24">
            <v>162.166769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 (2019 для согласования)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>
        <row r="21">
          <cell r="M21">
            <v>356.468649</v>
          </cell>
        </row>
        <row r="24">
          <cell r="M24">
            <v>146.321278</v>
          </cell>
        </row>
      </sheetData>
      <sheetData sheetId="5"/>
      <sheetData sheetId="6">
        <row r="24">
          <cell r="M24">
            <v>159.111739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R39" activeCellId="0" sqref="DR3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82" min="3" style="1" width="0.85"/>
    <col collapsed="false" customWidth="true" hidden="false" outlineLevel="0" max="83" min="83" style="1" width="2.84"/>
    <col collapsed="false" customWidth="false" hidden="false" outlineLevel="0" max="105" min="84" style="1" width="0.85"/>
    <col collapsed="false" customWidth="true" hidden="true" outlineLevel="0" max="106" min="106" style="1" width="15.85"/>
    <col collapsed="false" customWidth="true" hidden="true" outlineLevel="0" max="109" min="107" style="1" width="15.13"/>
    <col collapsed="false" customWidth="true" hidden="false" outlineLevel="0" max="110" min="110" style="1" width="12.14"/>
    <col collapsed="false" customWidth="false" hidden="false" outlineLevel="0" max="257" min="11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6</v>
      </c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0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6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7" t="s">
        <v>1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customFormat="false" ht="15.75" hidden="false" customHeight="false" outlineLevel="0" collapsed="false">
      <c r="A24" s="1" t="s">
        <v>20</v>
      </c>
      <c r="H24" s="17" t="s">
        <v>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2</v>
      </c>
      <c r="H25" s="17" t="s">
        <v>23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4</v>
      </c>
      <c r="Z26" s="16" t="s">
        <v>25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6</v>
      </c>
      <c r="AF27" s="18" t="s">
        <v>27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28</v>
      </c>
      <c r="Z28" s="17" t="s">
        <v>29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0</v>
      </c>
      <c r="H29" s="17" t="s">
        <v>2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82.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20" t="s">
        <v>33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 t="s">
        <v>34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 t="s">
        <v>35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1" t="s">
        <v>36</v>
      </c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0" t="s">
        <v>36</v>
      </c>
      <c r="DC33" s="20" t="s">
        <v>37</v>
      </c>
      <c r="DD33" s="20" t="s">
        <v>38</v>
      </c>
      <c r="DE33" s="20" t="s">
        <v>39</v>
      </c>
    </row>
    <row r="34" s="23" customFormat="true" ht="45.75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</row>
    <row r="35" s="2" customFormat="true" ht="27.7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5" t="s">
        <v>42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customFormat="false" ht="15" hidden="false" customHeight="true" outlineLevel="0" collapsed="false">
      <c r="A36" s="28" t="s">
        <v>43</v>
      </c>
      <c r="B36" s="28"/>
      <c r="C36" s="28"/>
      <c r="D36" s="28"/>
      <c r="E36" s="28"/>
      <c r="F36" s="28"/>
      <c r="G36" s="28"/>
      <c r="H36" s="29" t="s">
        <v>4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7" t="s">
        <v>45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30" t="n">
        <v>463348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1" t="n">
        <v>495948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0" t="n">
        <f aca="false">'[1]2021'!$G$13</f>
        <v>531906.463223081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 t="n">
        <f aca="false">CK36*1.04</f>
        <v>553182.721752004</v>
      </c>
      <c r="DC36" s="30" t="n">
        <f aca="false">DB36*1.04</f>
        <v>575310.030622085</v>
      </c>
      <c r="DD36" s="30" t="n">
        <f aca="false">DC36*1.04</f>
        <v>598322.431846968</v>
      </c>
      <c r="DE36" s="30" t="n">
        <f aca="false">DD36*1.04</f>
        <v>622255.329120847</v>
      </c>
    </row>
    <row r="37" s="2" customFormat="true" ht="1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9" t="s">
        <v>47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7" t="s">
        <v>45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30" t="n">
        <v>8775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1" t="n">
        <f aca="false">AZ37/AZ36*BT36</f>
        <v>93931.3618187626</v>
      </c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0" t="n">
        <f aca="false">BT37/BT36*CK36</f>
        <v>100741.808517719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 t="n">
        <f aca="false">CK37/CK36*DB36</f>
        <v>104771.480858427</v>
      </c>
      <c r="DC37" s="30" t="n">
        <f aca="false">DB37/DB36*DC36</f>
        <v>108962.340092765</v>
      </c>
      <c r="DD37" s="30" t="n">
        <f aca="false">DC37/DC36*DD36</f>
        <v>113320.833696475</v>
      </c>
      <c r="DE37" s="30" t="n">
        <f aca="false">DD37/DD36*DE36</f>
        <v>117853.667044334</v>
      </c>
    </row>
    <row r="38" s="2" customFormat="true" ht="40.5" hidden="false" customHeight="true" outlineLevel="0" collapsed="false">
      <c r="A38" s="28" t="s">
        <v>48</v>
      </c>
      <c r="B38" s="28"/>
      <c r="C38" s="28"/>
      <c r="D38" s="28"/>
      <c r="E38" s="28"/>
      <c r="F38" s="28"/>
      <c r="G38" s="28"/>
      <c r="H38" s="29" t="s">
        <v>49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7" t="s">
        <v>45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30" t="n">
        <f aca="false">AZ37+'[2]Корр СМЕТА'!$K$43+'[2]Корр СМЕТА'!$K$17</f>
        <v>127644.503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f aca="false">BT37+'[2]Корр СМЕТА'!$L$17+'[2]Корр СМЕТА'!$L$43</f>
        <v>133334.411818763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f aca="false">CK37+'[3]Корр СМЕТА'!$M$43+'[3]Корр СМЕТА'!$M$17</f>
        <v>144512.411139358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 t="n">
        <f aca="false">DB37+'[4]Корр СМЕТА'!L17</f>
        <v>148874.433258883</v>
      </c>
      <c r="DC38" s="30" t="n">
        <f aca="false">DC37+'[4]Корр СМЕТА'!M17</f>
        <v>154370.739884274</v>
      </c>
      <c r="DD38" s="30" t="n">
        <f aca="false">DD37+'[4]Корр СМЕТА'!N17</f>
        <v>160073.322121813</v>
      </c>
      <c r="DE38" s="30" t="n">
        <f aca="false">DE37+'[4]Корр СМЕТА'!O17</f>
        <v>165990.029127062</v>
      </c>
    </row>
    <row r="39" s="2" customFormat="true" ht="14.25" hidden="false" customHeight="true" outlineLevel="0" collapsed="false">
      <c r="A39" s="28" t="s">
        <v>50</v>
      </c>
      <c r="B39" s="28"/>
      <c r="C39" s="28"/>
      <c r="D39" s="28"/>
      <c r="E39" s="28"/>
      <c r="F39" s="28"/>
      <c r="G39" s="28"/>
      <c r="H39" s="29" t="s">
        <v>51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7" t="s">
        <v>45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30" t="n">
        <v>59032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f aca="false">AZ39/AZ36*BT36</f>
        <v>63185.3430596442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f aca="false">BT39/BT36*CK36</f>
        <v>67766.5649511489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 t="n">
        <f aca="false">CK39/CK36*DB36</f>
        <v>70477.2275491948</v>
      </c>
      <c r="DC39" s="30" t="n">
        <f aca="false">DB39/DB36*DC36</f>
        <v>73296.3166511626</v>
      </c>
      <c r="DD39" s="30" t="n">
        <f aca="false">DC39/DC36*DD36</f>
        <v>76228.1693172091</v>
      </c>
      <c r="DE39" s="30" t="n">
        <f aca="false">DD39/DD36*DE36</f>
        <v>79277.2960898975</v>
      </c>
    </row>
    <row r="40" s="2" customFormat="true" ht="27.75" hidden="false" customHeight="true" outlineLevel="0" collapsed="false">
      <c r="A40" s="28" t="s">
        <v>52</v>
      </c>
      <c r="B40" s="28"/>
      <c r="C40" s="28"/>
      <c r="D40" s="28"/>
      <c r="E40" s="28"/>
      <c r="F40" s="28"/>
      <c r="G40" s="28"/>
      <c r="H40" s="29" t="s">
        <v>5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33"/>
    </row>
    <row r="41" s="2" customFormat="true" ht="93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9" t="s">
        <v>5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4" t="s">
        <v>56</v>
      </c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5" t="n">
        <f aca="false">AZ39/AZ36</f>
        <v>0.127403161338778</v>
      </c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 t="n">
        <f aca="false">BT39/BT36</f>
        <v>0.127403161338778</v>
      </c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 t="n">
        <f aca="false">CK39/CK36</f>
        <v>0.127403161338778</v>
      </c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 t="n">
        <f aca="false">DB39/DB36</f>
        <v>0.127403161338778</v>
      </c>
      <c r="DC41" s="35" t="n">
        <f aca="false">DC39/DC36</f>
        <v>0.127403161338778</v>
      </c>
      <c r="DD41" s="35" t="n">
        <f aca="false">DD39/DD36</f>
        <v>0.127403161338778</v>
      </c>
      <c r="DE41" s="35" t="n">
        <f aca="false">DE39/DE36</f>
        <v>0.127403161338778</v>
      </c>
    </row>
    <row r="42" s="2" customFormat="true" ht="40.5" hidden="false" customHeight="true" outlineLevel="0" collapsed="false">
      <c r="A42" s="28" t="s">
        <v>57</v>
      </c>
      <c r="B42" s="28"/>
      <c r="C42" s="28"/>
      <c r="D42" s="28"/>
      <c r="E42" s="28"/>
      <c r="F42" s="28"/>
      <c r="G42" s="28"/>
      <c r="H42" s="29" t="s">
        <v>58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33"/>
    </row>
    <row r="43" s="2" customFormat="true" ht="54" hidden="false" customHeight="true" outlineLevel="0" collapsed="false">
      <c r="A43" s="28" t="s">
        <v>59</v>
      </c>
      <c r="B43" s="28"/>
      <c r="C43" s="28"/>
      <c r="D43" s="28"/>
      <c r="E43" s="28"/>
      <c r="F43" s="28"/>
      <c r="G43" s="28"/>
      <c r="H43" s="29" t="s">
        <v>6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7" t="s">
        <v>61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36" t="n">
        <f aca="false">BT43</f>
        <v>103.8893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 t="n">
        <f aca="false">'[5]расчет тарифа 5 лет (ШАБЛОН)'!$Q$7</f>
        <v>103.8893</v>
      </c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 t="n">
        <f aca="false">BT43</f>
        <v>103.8893</v>
      </c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 t="n">
        <f aca="false">CK43</f>
        <v>103.8893</v>
      </c>
      <c r="DC43" s="36" t="n">
        <f aca="false">DB43</f>
        <v>103.8893</v>
      </c>
      <c r="DD43" s="36" t="n">
        <f aca="false">DC43</f>
        <v>103.8893</v>
      </c>
      <c r="DE43" s="36" t="n">
        <f aca="false">DD43</f>
        <v>103.8893</v>
      </c>
    </row>
    <row r="44" s="2" customFormat="true" ht="40.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9" t="s">
        <v>63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7" t="s">
        <v>64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36" t="n">
        <f aca="false">'[6]П1.4 (2019 для согласования)'!$M$21*1000</f>
        <v>379444.547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 t="n">
        <f aca="false">'[7]П1.4 (на долгосрочный период)'!$M$21*1000</f>
        <v>384774.454</v>
      </c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 t="n">
        <f aca="false">'[8]П1.4 (на долгосрочный период)'!$M$21*1000</f>
        <v>356468.649</v>
      </c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 t="n">
        <f aca="false">CK44</f>
        <v>356468.649</v>
      </c>
      <c r="DC44" s="36" t="n">
        <f aca="false">DB44</f>
        <v>356468.649</v>
      </c>
      <c r="DD44" s="36" t="n">
        <f aca="false">DC44</f>
        <v>356468.649</v>
      </c>
      <c r="DE44" s="36" t="n">
        <f aca="false">DD44</f>
        <v>356468.649</v>
      </c>
    </row>
    <row r="45" s="2" customFormat="true" ht="58.5" hidden="false" customHeight="true" outlineLevel="0" collapsed="false">
      <c r="A45" s="28" t="s">
        <v>65</v>
      </c>
      <c r="B45" s="28"/>
      <c r="C45" s="28"/>
      <c r="D45" s="28"/>
      <c r="E45" s="28"/>
      <c r="F45" s="28"/>
      <c r="G45" s="28"/>
      <c r="H45" s="29" t="s">
        <v>6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7" t="s">
        <v>64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36" t="n">
        <f aca="false">'[8]П1.4 (2019 для согласования)'!$M$24*1000</f>
        <v>159111.739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 t="n">
        <f aca="false">'[7]П1.4 (на долгосрочный период)'!$M$24*1000</f>
        <v>162166.769</v>
      </c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 t="n">
        <f aca="false">'[8]П1.4 (на долгосрочный период)'!$M$24*1000</f>
        <v>146321.278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 t="n">
        <f aca="false">CK45</f>
        <v>146321.278</v>
      </c>
      <c r="DC45" s="36" t="n">
        <f aca="false">DB45</f>
        <v>146321.278</v>
      </c>
      <c r="DD45" s="36" t="n">
        <f aca="false">DC45</f>
        <v>146321.278</v>
      </c>
      <c r="DE45" s="36" t="n">
        <f aca="false">DD45</f>
        <v>146321.278</v>
      </c>
    </row>
    <row r="46" s="2" customFormat="true" ht="27.75" hidden="false" customHeight="true" outlineLevel="0" collapsed="false">
      <c r="A46" s="28" t="s">
        <v>67</v>
      </c>
      <c r="B46" s="28"/>
      <c r="C46" s="28"/>
      <c r="D46" s="28"/>
      <c r="E46" s="28"/>
      <c r="F46" s="28"/>
      <c r="G46" s="28"/>
      <c r="H46" s="29" t="s">
        <v>6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7" t="s">
        <v>56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37" t="n">
        <f aca="false">'[6]П1.4 (2019 для согласования)'!$M$19</f>
        <v>12.216337632351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 t="n">
        <v>13.37</v>
      </c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13.37</v>
      </c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 t="n">
        <f aca="false">CK46</f>
        <v>13.37</v>
      </c>
      <c r="DC46" s="37" t="n">
        <f aca="false">DB46</f>
        <v>13.37</v>
      </c>
      <c r="DD46" s="37" t="n">
        <f aca="false">DC46</f>
        <v>13.37</v>
      </c>
      <c r="DE46" s="37" t="n">
        <f aca="false">DD46</f>
        <v>13.37</v>
      </c>
    </row>
    <row r="47" s="2" customFormat="true" ht="81.75" hidden="false" customHeight="true" outlineLevel="0" collapsed="false">
      <c r="A47" s="28" t="s">
        <v>69</v>
      </c>
      <c r="B47" s="28"/>
      <c r="C47" s="28"/>
      <c r="D47" s="28"/>
      <c r="E47" s="28"/>
      <c r="F47" s="28"/>
      <c r="G47" s="28"/>
      <c r="H47" s="29" t="s">
        <v>7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 t="s">
        <v>71</v>
      </c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 t="s">
        <v>72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 t="s">
        <v>72</v>
      </c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38" t="s">
        <v>73</v>
      </c>
      <c r="DC47" s="38" t="s">
        <v>73</v>
      </c>
      <c r="DD47" s="38" t="s">
        <v>73</v>
      </c>
      <c r="DE47" s="38" t="s">
        <v>73</v>
      </c>
    </row>
    <row r="48" s="2" customFormat="true" ht="27.75" hidden="false" customHeight="true" outlineLevel="0" collapsed="false">
      <c r="A48" s="28" t="s">
        <v>74</v>
      </c>
      <c r="B48" s="28"/>
      <c r="C48" s="28"/>
      <c r="D48" s="28"/>
      <c r="E48" s="28"/>
      <c r="F48" s="28"/>
      <c r="G48" s="28"/>
      <c r="H48" s="29" t="s">
        <v>7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0" t="n">
        <f aca="false">'[2]Корр СМЕТА'!$K$54</f>
        <v>299766.431888647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 t="n">
        <f aca="false">'[2]Корр СМЕТА'!$L$54</f>
        <v>304998.271</v>
      </c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 t="n">
        <f aca="false">'[3]Корр СМЕТА'!$M$54</f>
        <v>348600.345350205</v>
      </c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 t="n">
        <f aca="false">'[9]Корр СМЕТА'!$L$61</f>
        <v>306211.580662476</v>
      </c>
      <c r="DC48" s="30" t="n">
        <f aca="false">'[9]Корр СМЕТА'!$M$61</f>
        <v>309716.030632286</v>
      </c>
      <c r="DD48" s="30" t="n">
        <f aca="false">'[9]Корр СМЕТА'!$N$61</f>
        <v>330310.670861503</v>
      </c>
      <c r="DE48" s="30" t="n">
        <f aca="false">'[9]Корр СМЕТА'!$O$61</f>
        <v>342123.220562137</v>
      </c>
    </row>
    <row r="49" s="2" customFormat="true" ht="97.5" hidden="false" customHeight="true" outlineLevel="0" collapsed="false">
      <c r="A49" s="28" t="s">
        <v>76</v>
      </c>
      <c r="B49" s="28"/>
      <c r="C49" s="28"/>
      <c r="D49" s="28"/>
      <c r="E49" s="28"/>
      <c r="F49" s="28"/>
      <c r="G49" s="28"/>
      <c r="H49" s="29" t="s">
        <v>77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7" t="s">
        <v>45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30" t="n">
        <f aca="false">[2]ПР!$F$17</f>
        <v>164591.189517241</v>
      </c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9" t="n">
        <f aca="false">[2]ПР!$J$17</f>
        <v>159512.117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 t="n">
        <f aca="false">[3]ПР!$K$17</f>
        <v>176839.777837298</v>
      </c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 t="n">
        <f aca="false">[9]ПР!$L$17</f>
        <v>178738.638256983</v>
      </c>
      <c r="DC49" s="39" t="n">
        <f aca="false">[9]ПР!$M$17</f>
        <v>182823.455985092</v>
      </c>
      <c r="DD49" s="39" t="n">
        <f aca="false">[9]ПР!$N$17</f>
        <v>196025.878682941</v>
      </c>
      <c r="DE49" s="39" t="n">
        <f aca="false">[9]ПР!$O$17</f>
        <v>208020.722150953</v>
      </c>
    </row>
    <row r="50" s="2" customFormat="true" ht="66" hidden="false" customHeight="true" outlineLevel="0" collapsed="false">
      <c r="A50" s="28"/>
      <c r="B50" s="28"/>
      <c r="C50" s="28"/>
      <c r="D50" s="28"/>
      <c r="E50" s="28"/>
      <c r="F50" s="28"/>
      <c r="G50" s="28"/>
      <c r="H50" s="29" t="s">
        <v>7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40"/>
    </row>
    <row r="51" s="2" customFormat="true" ht="54" hidden="false" customHeight="true" outlineLevel="0" collapsed="false">
      <c r="A51" s="28"/>
      <c r="B51" s="28"/>
      <c r="C51" s="28"/>
      <c r="D51" s="28"/>
      <c r="E51" s="28"/>
      <c r="F51" s="28"/>
      <c r="G51" s="28"/>
      <c r="H51" s="29" t="s">
        <v>7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41" t="n">
        <f aca="false">'[2]Корр СМЕТА'!$K$15</f>
        <v>91207.294</v>
      </c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39" t="n">
        <f aca="false">'[2]Корр СМЕТА'!$L$15</f>
        <v>93310.96</v>
      </c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41" t="n">
        <f aca="false">'[2]Корр СМЕТА'!$M$15</f>
        <v>96962.75</v>
      </c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2" t="n">
        <f aca="false">[9]ПР!$L$12</f>
        <v>98978.6516516053</v>
      </c>
      <c r="DC51" s="42" t="n">
        <f aca="false">[9]ПР!$M$12</f>
        <v>102937.79771767</v>
      </c>
      <c r="DD51" s="42" t="n">
        <f aca="false">[9]ПР!$N$12</f>
        <v>107055.309626376</v>
      </c>
      <c r="DE51" s="42" t="n">
        <f aca="false">[9]ПР!$O$12</f>
        <v>111337.522011431</v>
      </c>
    </row>
    <row r="52" s="2" customFormat="true" ht="95.25" hidden="false" customHeight="true" outlineLevel="0" collapsed="false">
      <c r="A52" s="28"/>
      <c r="B52" s="28"/>
      <c r="C52" s="28"/>
      <c r="D52" s="28"/>
      <c r="E52" s="28"/>
      <c r="F52" s="28"/>
      <c r="G52" s="28"/>
      <c r="H52" s="29" t="s">
        <v>8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39" t="n">
        <f aca="false">AZ49-AZ51-AZ53</f>
        <v>53865.0575172406</v>
      </c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 t="n">
        <f aca="false">BT49-BT51-BT53</f>
        <v>37474.097</v>
      </c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 t="n">
        <f aca="false">CK49-CK51-CK53</f>
        <v>50062.9831650235</v>
      </c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 t="n">
        <f aca="false">CK52/CK49*DB49</f>
        <v>50600.5467063603</v>
      </c>
      <c r="DC52" s="39" t="n">
        <f aca="false">DB52/DB49*DC49</f>
        <v>51756.9503371242</v>
      </c>
      <c r="DD52" s="39" t="n">
        <f aca="false">DC52/DC49*DD49</f>
        <v>55494.5294799121</v>
      </c>
      <c r="DE52" s="39" t="n">
        <f aca="false">DD52/DD49*DE49</f>
        <v>58890.2453869895</v>
      </c>
    </row>
    <row r="53" s="2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39" t="n">
        <f aca="false">'[2]Корр СМЕТА'!$K$8+'[2]Корр СМЕТА'!$K$9</f>
        <v>19518.838</v>
      </c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 t="n">
        <f aca="false">'[2]Корр СМЕТА'!$L$8+'[2]Корр СМЕТА'!$L$9</f>
        <v>28727.06</v>
      </c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 t="n">
        <f aca="false">'[3]П1.15'!$D$8+'[3]П1.15'!$D$9</f>
        <v>29814.0446722742</v>
      </c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 t="n">
        <f aca="false">'[4]Корр СМЕТА'!$L$8+'[4]Корр СМЕТА'!$L$9+'[4]Корр СМЕТА'!$L$10-DB52</f>
        <v>-1769.97348293497</v>
      </c>
      <c r="DC53" s="39" t="n">
        <f aca="false">'[4]Корр СМЕТА'!$M$8+'[4]Корр СМЕТА'!$M$9+'[4]Корр СМЕТА'!$M$10-DC52</f>
        <v>-1480.99214628548</v>
      </c>
      <c r="DD53" s="39" t="n">
        <f aca="false">'[4]Корр СМЕТА'!$N$8+'[4]Корр СМЕТА'!$N$9+'[4]Корр СМЕТА'!$N$10-DD52</f>
        <v>-3730.40292662461</v>
      </c>
      <c r="DE53" s="39" t="n">
        <f aca="false">'[4]Корр СМЕТА'!$O$8+'[4]Корр СМЕТА'!$O$9+'[4]Корр СМЕТА'!$O$10-DE52</f>
        <v>-5593.90068772464</v>
      </c>
    </row>
    <row r="54" s="2" customFormat="true" ht="47.25" hidden="false" customHeight="true" outlineLevel="0" collapsed="false">
      <c r="A54" s="28" t="s">
        <v>82</v>
      </c>
      <c r="B54" s="28"/>
      <c r="C54" s="28"/>
      <c r="D54" s="28"/>
      <c r="E54" s="28"/>
      <c r="F54" s="28"/>
      <c r="G54" s="28"/>
      <c r="H54" s="29" t="s">
        <v>8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7" t="s">
        <v>45</v>
      </c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39" t="n">
        <f aca="false">AZ48-AZ49</f>
        <v>135175.242371406</v>
      </c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 t="n">
        <f aca="false">BT48-BT49</f>
        <v>145486.154</v>
      </c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 t="n">
        <f aca="false">CK48-CK49</f>
        <v>171760.567512908</v>
      </c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 t="n">
        <f aca="false">DB48-DB49</f>
        <v>127472.942405493</v>
      </c>
      <c r="DC54" s="39" t="n">
        <f aca="false">DC48-DC49</f>
        <v>126892.574647193</v>
      </c>
      <c r="DD54" s="39" t="n">
        <f aca="false">DD48-DD49</f>
        <v>134284.792178561</v>
      </c>
      <c r="DE54" s="43" t="n">
        <f aca="false">DE48-DE49</f>
        <v>134102.498411184</v>
      </c>
    </row>
    <row r="55" s="2" customFormat="true" ht="36.75" hidden="false" customHeight="true" outlineLevel="0" collapsed="false">
      <c r="A55" s="28" t="s">
        <v>84</v>
      </c>
      <c r="B55" s="28"/>
      <c r="C55" s="28"/>
      <c r="D55" s="28"/>
      <c r="E55" s="28"/>
      <c r="F55" s="28"/>
      <c r="G55" s="28"/>
      <c r="H55" s="29" t="s">
        <v>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7" t="s">
        <v>45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39" t="n">
        <f aca="false">'[2]Корр СМЕТА'!$K$32+'[2]Корр СМЕТА'!$K$33</f>
        <v>26456.057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 t="n">
        <f aca="false">'[2]Корр СМЕТА'!$L$32+'[2]Корр СМЕТА'!$L$33</f>
        <v>9595.58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 t="n">
        <f aca="false">'[2]Корр СМЕТА'!$M$32+'[2]Корр СМЕТА'!$M$33</f>
        <v>28996.5805240297</v>
      </c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 t="n">
        <f aca="false">'[9]Корр СМЕТА'!$L$39</f>
        <v>1696.67779102266</v>
      </c>
      <c r="DC55" s="39" t="n">
        <f aca="false">'[9]Корр СМЕТА'!$M$39</f>
        <v>1764.54490266356</v>
      </c>
      <c r="DD55" s="39" t="n">
        <f aca="false">'[9]Корр СМЕТА'!$N$39</f>
        <v>1835.12669877011</v>
      </c>
      <c r="DE55" s="39" t="n">
        <f aca="false">'[9]Корр СМЕТА'!$O$39</f>
        <v>1908.53176672091</v>
      </c>
    </row>
    <row r="56" s="2" customFormat="true" ht="48.75" hidden="false" customHeight="true" outlineLevel="0" collapsed="false">
      <c r="A56" s="28" t="s">
        <v>86</v>
      </c>
      <c r="B56" s="28"/>
      <c r="C56" s="28"/>
      <c r="D56" s="28"/>
      <c r="E56" s="28"/>
      <c r="F56" s="28"/>
      <c r="G56" s="28"/>
      <c r="H56" s="29" t="s">
        <v>87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7" t="s">
        <v>45</v>
      </c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9" t="n">
        <f aca="false">'[10]П1.20.3'!$D$13</f>
        <v>4433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 t="n">
        <v>61329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 t="n">
        <f aca="false">'[10]П1.20.3'!$F$13</f>
        <v>67857</v>
      </c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 t="n">
        <v>56071</v>
      </c>
      <c r="DC56" s="39" t="n">
        <v>53671</v>
      </c>
      <c r="DD56" s="39" t="n">
        <v>59171</v>
      </c>
      <c r="DE56" s="44" t="n">
        <v>57021</v>
      </c>
    </row>
    <row r="57" s="2" customFormat="true" ht="143.25" hidden="false" customHeight="true" outlineLevel="0" collapsed="false">
      <c r="A57" s="28" t="s">
        <v>88</v>
      </c>
      <c r="B57" s="28"/>
      <c r="C57" s="28"/>
      <c r="D57" s="28"/>
      <c r="E57" s="28"/>
      <c r="F57" s="28"/>
      <c r="G57" s="28"/>
      <c r="H57" s="45" t="s">
        <v>89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46" t="s">
        <v>90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38" t="s">
        <v>91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</row>
    <row r="58" s="2" customFormat="true" ht="40.5" hidden="false" customHeight="true" outlineLevel="0" collapsed="false">
      <c r="A58" s="28" t="s">
        <v>92</v>
      </c>
      <c r="B58" s="28"/>
      <c r="C58" s="28"/>
      <c r="D58" s="28"/>
      <c r="E58" s="28"/>
      <c r="F58" s="28"/>
      <c r="G58" s="28"/>
      <c r="H58" s="29" t="s">
        <v>9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7" t="s">
        <v>9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47" t="n">
        <v>8280.44</v>
      </c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 t="n">
        <f aca="false">[2]ИПЦ!$E$8</f>
        <v>8368.85</v>
      </c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 t="n">
        <f aca="false">[3]ИПЦ!$F$8</f>
        <v>8734.37</v>
      </c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 t="n">
        <f aca="false">CK58</f>
        <v>8734.37</v>
      </c>
      <c r="DC58" s="47" t="n">
        <f aca="false">DB58</f>
        <v>8734.37</v>
      </c>
      <c r="DD58" s="47" t="n">
        <f aca="false">DC58</f>
        <v>8734.37</v>
      </c>
      <c r="DE58" s="48" t="n">
        <f aca="false">DD58</f>
        <v>8734.37</v>
      </c>
    </row>
    <row r="59" s="2" customFormat="true" ht="27.75" hidden="false" customHeight="true" outlineLevel="0" collapsed="false">
      <c r="A59" s="28" t="s">
        <v>95</v>
      </c>
      <c r="B59" s="28"/>
      <c r="C59" s="28"/>
      <c r="D59" s="28"/>
      <c r="E59" s="28"/>
      <c r="F59" s="28"/>
      <c r="G59" s="28"/>
      <c r="H59" s="29" t="s">
        <v>96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 t="s">
        <v>97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39" t="n">
        <f aca="false">AZ49/AZ58</f>
        <v>19.8771067138027</v>
      </c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 t="n">
        <f aca="false">BT49/BT58</f>
        <v>19.0602193849812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 t="n">
        <f aca="false">CK49/CK58</f>
        <v>20.2464262261958</v>
      </c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 t="n">
        <f aca="false">DB49/DB58</f>
        <v>20.4638271858168</v>
      </c>
      <c r="DC59" s="39" t="n">
        <f aca="false">DC49/DC58</f>
        <v>20.9314988928901</v>
      </c>
      <c r="DD59" s="39" t="n">
        <f aca="false">DD49/DD58</f>
        <v>22.4430472584676</v>
      </c>
      <c r="DE59" s="39" t="n">
        <f aca="false">DE49/DE58</f>
        <v>23.8163396044537</v>
      </c>
    </row>
    <row r="60" s="2" customFormat="true" ht="54" hidden="false" customHeight="true" outlineLevel="0" collapsed="false">
      <c r="A60" s="28" t="s">
        <v>98</v>
      </c>
      <c r="B60" s="28"/>
      <c r="C60" s="28"/>
      <c r="D60" s="28"/>
      <c r="E60" s="28"/>
      <c r="F60" s="28"/>
      <c r="G60" s="28"/>
      <c r="H60" s="29" t="s">
        <v>99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8"/>
      <c r="DC60" s="38"/>
      <c r="DD60" s="38"/>
      <c r="DE60" s="40"/>
    </row>
    <row r="61" s="2" customFormat="true" ht="15" hidden="false" customHeight="true" outlineLevel="0" collapsed="false">
      <c r="A61" s="28" t="s">
        <v>100</v>
      </c>
      <c r="B61" s="28"/>
      <c r="C61" s="28"/>
      <c r="D61" s="28"/>
      <c r="E61" s="28"/>
      <c r="F61" s="28"/>
      <c r="G61" s="28"/>
      <c r="H61" s="29" t="s">
        <v>10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 t="s">
        <v>102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49" t="n">
        <v>212</v>
      </c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 t="n">
        <v>217</v>
      </c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 t="n">
        <v>217</v>
      </c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 t="n">
        <f aca="false">CK61</f>
        <v>217</v>
      </c>
      <c r="DC61" s="49" t="n">
        <f aca="false">DB61</f>
        <v>217</v>
      </c>
      <c r="DD61" s="49" t="n">
        <f aca="false">DC61</f>
        <v>217</v>
      </c>
      <c r="DE61" s="49" t="n">
        <f aca="false">DD61</f>
        <v>217</v>
      </c>
    </row>
    <row r="62" s="2" customFormat="true" ht="40.5" hidden="false" customHeight="true" outlineLevel="0" collapsed="false">
      <c r="A62" s="28" t="s">
        <v>103</v>
      </c>
      <c r="B62" s="28"/>
      <c r="C62" s="28"/>
      <c r="D62" s="28"/>
      <c r="E62" s="28"/>
      <c r="F62" s="28"/>
      <c r="G62" s="28"/>
      <c r="H62" s="29" t="s">
        <v>10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 t="s">
        <v>105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41" t="n">
        <f aca="false">AZ51/AZ61/12</f>
        <v>35.8519237421384</v>
      </c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 t="n">
        <f aca="false">BT51/BT61/12</f>
        <v>35.8337019969278</v>
      </c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 t="n">
        <f aca="false">CK51/CK61/12</f>
        <v>37.236079109063</v>
      </c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 t="n">
        <f aca="false">DB51/DB61/12</f>
        <v>38.0102348892493</v>
      </c>
      <c r="DC62" s="41" t="n">
        <f aca="false">DC51/DC61/12</f>
        <v>39.5306442848193</v>
      </c>
      <c r="DD62" s="41" t="n">
        <f aca="false">DD51/DD61/12</f>
        <v>41.1118700562121</v>
      </c>
      <c r="DE62" s="41" t="n">
        <f aca="false">DE51/DE61/12</f>
        <v>42.7563448584606</v>
      </c>
    </row>
    <row r="63" s="2" customFormat="true" ht="54" hidden="false" customHeight="true" outlineLevel="0" collapsed="false">
      <c r="A63" s="28" t="s">
        <v>106</v>
      </c>
      <c r="B63" s="28"/>
      <c r="C63" s="28"/>
      <c r="D63" s="28"/>
      <c r="E63" s="28"/>
      <c r="F63" s="28"/>
      <c r="G63" s="28"/>
      <c r="H63" s="29" t="s">
        <v>107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50" t="s">
        <v>108</v>
      </c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</row>
    <row r="64" s="2" customFormat="true" ht="50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9" t="s">
        <v>11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7" t="s">
        <v>45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30" t="n">
        <v>164855</v>
      </c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 t="n">
        <v>16485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 t="n">
        <v>164855</v>
      </c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 t="n">
        <v>164855</v>
      </c>
      <c r="DC64" s="30" t="n">
        <v>164855</v>
      </c>
      <c r="DD64" s="30" t="n">
        <v>164855</v>
      </c>
      <c r="DE64" s="30" t="n">
        <v>164855</v>
      </c>
    </row>
    <row r="65" s="2" customFormat="true" ht="37.5" hidden="false" customHeight="true" outlineLevel="0" collapsed="false">
      <c r="A65" s="28" t="s">
        <v>111</v>
      </c>
      <c r="B65" s="28"/>
      <c r="C65" s="28"/>
      <c r="D65" s="28"/>
      <c r="E65" s="28"/>
      <c r="F65" s="28"/>
      <c r="G65" s="28"/>
      <c r="H65" s="29" t="s">
        <v>112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7" t="s">
        <v>45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30" t="n">
        <v>0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n">
        <v>0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0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 t="n">
        <v>0</v>
      </c>
      <c r="DC65" s="30" t="n">
        <v>0</v>
      </c>
      <c r="DD65" s="30" t="n">
        <v>0</v>
      </c>
      <c r="DE65" s="51" t="n">
        <v>0</v>
      </c>
    </row>
  </sheetData>
  <mergeCells count="210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E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DE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DE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</mergeCells>
  <hyperlinks>
    <hyperlink ref="AF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40" activeCellId="0" sqref="DG40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2.56"/>
    <col collapsed="false" customWidth="false" hidden="false" outlineLevel="0" max="99" min="92" style="1" width="0.85"/>
    <col collapsed="false" customWidth="true" hidden="false" outlineLevel="0" max="100" min="100" style="1" width="1.7"/>
    <col collapsed="false" customWidth="false" hidden="false" outlineLevel="0" max="105" min="101" style="1" width="0.85"/>
    <col collapsed="false" customWidth="true" hidden="false" outlineLevel="0" max="113" min="106" style="1" width="8.85"/>
    <col collapsed="false" customWidth="false" hidden="false" outlineLevel="0" max="119" min="114" style="1" width="0.85"/>
    <col collapsed="false" customWidth="true" hidden="false" outlineLevel="0" max="120" min="120" style="1" width="3.99"/>
    <col collapsed="false" customWidth="false" hidden="false" outlineLevel="0" max="257" min="121" style="1" width="0.85"/>
  </cols>
  <sheetData>
    <row r="1" customFormat="false" ht="15.75" hidden="false" customHeight="false" outlineLevel="0" collapsed="false">
      <c r="B1" s="14" t="s">
        <v>11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4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5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116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0" t="s">
        <v>36</v>
      </c>
      <c r="DC3" s="20"/>
      <c r="DD3" s="20" t="s">
        <v>37</v>
      </c>
      <c r="DE3" s="20"/>
      <c r="DF3" s="20" t="s">
        <v>38</v>
      </c>
      <c r="DG3" s="20"/>
      <c r="DH3" s="20" t="s">
        <v>39</v>
      </c>
      <c r="DI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7</v>
      </c>
      <c r="BA4" s="20"/>
      <c r="BB4" s="20"/>
      <c r="BC4" s="20"/>
      <c r="BD4" s="20"/>
      <c r="BE4" s="20"/>
      <c r="BF4" s="20"/>
      <c r="BG4" s="20"/>
      <c r="BH4" s="20"/>
      <c r="BI4" s="20" t="s">
        <v>118</v>
      </c>
      <c r="BJ4" s="20"/>
      <c r="BK4" s="20"/>
      <c r="BL4" s="20"/>
      <c r="BM4" s="20"/>
      <c r="BN4" s="20"/>
      <c r="BO4" s="20"/>
      <c r="BP4" s="20"/>
      <c r="BQ4" s="20"/>
      <c r="BR4" s="20" t="s">
        <v>117</v>
      </c>
      <c r="BS4" s="20"/>
      <c r="BT4" s="20"/>
      <c r="BU4" s="20"/>
      <c r="BV4" s="20"/>
      <c r="BW4" s="20"/>
      <c r="BX4" s="20"/>
      <c r="BY4" s="20"/>
      <c r="BZ4" s="20"/>
      <c r="CA4" s="20" t="s">
        <v>118</v>
      </c>
      <c r="CB4" s="20"/>
      <c r="CC4" s="20"/>
      <c r="CD4" s="20"/>
      <c r="CE4" s="20"/>
      <c r="CF4" s="20"/>
      <c r="CG4" s="20"/>
      <c r="CH4" s="20"/>
      <c r="CI4" s="20"/>
      <c r="CJ4" s="20" t="s">
        <v>117</v>
      </c>
      <c r="CK4" s="20"/>
      <c r="CL4" s="20"/>
      <c r="CM4" s="20"/>
      <c r="CN4" s="20"/>
      <c r="CO4" s="20"/>
      <c r="CP4" s="20"/>
      <c r="CQ4" s="20"/>
      <c r="CR4" s="20"/>
      <c r="CS4" s="21" t="s">
        <v>118</v>
      </c>
      <c r="CT4" s="21"/>
      <c r="CU4" s="21"/>
      <c r="CV4" s="21"/>
      <c r="CW4" s="21"/>
      <c r="CX4" s="21"/>
      <c r="CY4" s="21"/>
      <c r="CZ4" s="21"/>
      <c r="DA4" s="21"/>
      <c r="DB4" s="52" t="s">
        <v>117</v>
      </c>
      <c r="DC4" s="52" t="s">
        <v>118</v>
      </c>
      <c r="DD4" s="52" t="s">
        <v>117</v>
      </c>
      <c r="DE4" s="52" t="s">
        <v>118</v>
      </c>
      <c r="DF4" s="52" t="s">
        <v>117</v>
      </c>
      <c r="DG4" s="52" t="s">
        <v>118</v>
      </c>
      <c r="DH4" s="52" t="s">
        <v>117</v>
      </c>
      <c r="DI4" s="52" t="s">
        <v>118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3" t="s">
        <v>119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33"/>
      <c r="DC5" s="33"/>
      <c r="DD5" s="33"/>
      <c r="DE5" s="33"/>
      <c r="DF5" s="33"/>
      <c r="DG5" s="33"/>
      <c r="DH5" s="33"/>
      <c r="DI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3" t="s">
        <v>12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33"/>
      <c r="DC6" s="33"/>
      <c r="DD6" s="33"/>
      <c r="DE6" s="33"/>
      <c r="DF6" s="33"/>
      <c r="DG6" s="33"/>
      <c r="DH6" s="33"/>
      <c r="DI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3" t="s">
        <v>121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27" t="s">
        <v>122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4" t="n">
        <f aca="false">[11]Баланс_2018!$C$25*1000</f>
        <v>248435.62</v>
      </c>
      <c r="BA7" s="54"/>
      <c r="BB7" s="54"/>
      <c r="BC7" s="54"/>
      <c r="BD7" s="54"/>
      <c r="BE7" s="54"/>
      <c r="BF7" s="54"/>
      <c r="BG7" s="54"/>
      <c r="BH7" s="54"/>
      <c r="BI7" s="54" t="n">
        <f aca="false">[11]Баланс_2018!$I$25*1000</f>
        <v>248435.62</v>
      </c>
      <c r="BJ7" s="54"/>
      <c r="BK7" s="54"/>
      <c r="BL7" s="54"/>
      <c r="BM7" s="54"/>
      <c r="BN7" s="54"/>
      <c r="BO7" s="54"/>
      <c r="BP7" s="54"/>
      <c r="BQ7" s="54"/>
      <c r="BR7" s="54" t="n">
        <v>237510.73</v>
      </c>
      <c r="BS7" s="54"/>
      <c r="BT7" s="54"/>
      <c r="BU7" s="54"/>
      <c r="BV7" s="54"/>
      <c r="BW7" s="54"/>
      <c r="BX7" s="54"/>
      <c r="BY7" s="54"/>
      <c r="BZ7" s="54"/>
      <c r="CA7" s="54" t="n">
        <v>237510.73</v>
      </c>
      <c r="CB7" s="54"/>
      <c r="CC7" s="54"/>
      <c r="CD7" s="54"/>
      <c r="CE7" s="54"/>
      <c r="CF7" s="54"/>
      <c r="CG7" s="54"/>
      <c r="CH7" s="54"/>
      <c r="CI7" s="54"/>
      <c r="CJ7" s="54" t="n">
        <v>244650.05</v>
      </c>
      <c r="CK7" s="54"/>
      <c r="CL7" s="54"/>
      <c r="CM7" s="54"/>
      <c r="CN7" s="54"/>
      <c r="CO7" s="54"/>
      <c r="CP7" s="54"/>
      <c r="CQ7" s="54"/>
      <c r="CR7" s="54"/>
      <c r="CS7" s="54" t="n">
        <v>244650.05</v>
      </c>
      <c r="CT7" s="54"/>
      <c r="CU7" s="54"/>
      <c r="CV7" s="54"/>
      <c r="CW7" s="54"/>
      <c r="CX7" s="54"/>
      <c r="CY7" s="54"/>
      <c r="CZ7" s="54"/>
      <c r="DA7" s="54"/>
      <c r="DB7" s="55" t="n">
        <v>275714.02</v>
      </c>
      <c r="DC7" s="55" t="n">
        <f aca="false">DB7</f>
        <v>275714.02</v>
      </c>
      <c r="DD7" s="55" t="n">
        <f aca="false">DB7*1.07</f>
        <v>295014.0014</v>
      </c>
      <c r="DE7" s="55" t="n">
        <f aca="false">DD7</f>
        <v>295014.0014</v>
      </c>
      <c r="DF7" s="55" t="n">
        <f aca="false">DD7*1.07</f>
        <v>315664.981498</v>
      </c>
      <c r="DG7" s="55" t="n">
        <f aca="false">DF7</f>
        <v>315664.981498</v>
      </c>
      <c r="DH7" s="55" t="n">
        <f aca="false">DF7*1.07</f>
        <v>337761.53020286</v>
      </c>
      <c r="DI7" s="55" t="n">
        <f aca="false">DH7</f>
        <v>337761.53020286</v>
      </c>
      <c r="DP7" s="56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3" t="s">
        <v>123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27" t="s">
        <v>124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4" t="n">
        <f aca="false">[11]Баланс_2018!$C$27</f>
        <v>414.38</v>
      </c>
      <c r="BA8" s="54"/>
      <c r="BB8" s="54"/>
      <c r="BC8" s="54"/>
      <c r="BD8" s="54"/>
      <c r="BE8" s="54"/>
      <c r="BF8" s="54"/>
      <c r="BG8" s="54"/>
      <c r="BH8" s="54"/>
      <c r="BI8" s="54" t="n">
        <f aca="false">[11]Баланс_2018!$I$27</f>
        <v>438.45</v>
      </c>
      <c r="BJ8" s="54"/>
      <c r="BK8" s="54"/>
      <c r="BL8" s="54"/>
      <c r="BM8" s="54"/>
      <c r="BN8" s="54"/>
      <c r="BO8" s="54"/>
      <c r="BP8" s="54"/>
      <c r="BQ8" s="54"/>
      <c r="BR8" s="54" t="n">
        <v>439.95</v>
      </c>
      <c r="BS8" s="54"/>
      <c r="BT8" s="54"/>
      <c r="BU8" s="54"/>
      <c r="BV8" s="54"/>
      <c r="BW8" s="54"/>
      <c r="BX8" s="54"/>
      <c r="BY8" s="54"/>
      <c r="BZ8" s="54"/>
      <c r="CA8" s="54" t="n">
        <v>443.06</v>
      </c>
      <c r="CB8" s="54"/>
      <c r="CC8" s="54"/>
      <c r="CD8" s="54"/>
      <c r="CE8" s="54"/>
      <c r="CF8" s="54"/>
      <c r="CG8" s="54"/>
      <c r="CH8" s="54"/>
      <c r="CI8" s="54"/>
      <c r="CJ8" s="54" t="n">
        <v>503.49</v>
      </c>
      <c r="CK8" s="54"/>
      <c r="CL8" s="54"/>
      <c r="CM8" s="54"/>
      <c r="CN8" s="54"/>
      <c r="CO8" s="54"/>
      <c r="CP8" s="54"/>
      <c r="CQ8" s="54"/>
      <c r="CR8" s="54"/>
      <c r="CS8" s="57" t="n">
        <v>498.37</v>
      </c>
      <c r="CT8" s="57"/>
      <c r="CU8" s="57"/>
      <c r="CV8" s="57"/>
      <c r="CW8" s="57"/>
      <c r="CX8" s="57"/>
      <c r="CY8" s="57"/>
      <c r="CZ8" s="57"/>
      <c r="DA8" s="57"/>
      <c r="DB8" s="55" t="n">
        <v>468.58</v>
      </c>
      <c r="DC8" s="55" t="n">
        <v>580.84</v>
      </c>
      <c r="DD8" s="55" t="n">
        <f aca="false">DB8*1.07</f>
        <v>501.3806</v>
      </c>
      <c r="DE8" s="55" t="n">
        <f aca="false">CA8/BR8*DD8</f>
        <v>504.924851996818</v>
      </c>
      <c r="DF8" s="55" t="n">
        <f aca="false">DD8*1.07</f>
        <v>536.477242</v>
      </c>
      <c r="DG8" s="55" t="n">
        <f aca="false">CA8/BR8*DF8</f>
        <v>540.269591636595</v>
      </c>
      <c r="DH8" s="55" t="n">
        <f aca="false">DF8*1.07</f>
        <v>574.03064894</v>
      </c>
      <c r="DI8" s="55" t="n">
        <f aca="false">CA8/BR8*DH8</f>
        <v>578.088463051157</v>
      </c>
      <c r="DP8" s="56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3" t="s">
        <v>125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7" t="s">
        <v>124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4" t="n">
        <v>1185.18</v>
      </c>
      <c r="BA9" s="54"/>
      <c r="BB9" s="54"/>
      <c r="BC9" s="54"/>
      <c r="BD9" s="54"/>
      <c r="BE9" s="54"/>
      <c r="BF9" s="54"/>
      <c r="BG9" s="54"/>
      <c r="BH9" s="54"/>
      <c r="BI9" s="54" t="n">
        <v>1195.05</v>
      </c>
      <c r="BJ9" s="54"/>
      <c r="BK9" s="54"/>
      <c r="BL9" s="54"/>
      <c r="BM9" s="54"/>
      <c r="BN9" s="54"/>
      <c r="BO9" s="54"/>
      <c r="BP9" s="54"/>
      <c r="BQ9" s="54"/>
      <c r="BR9" s="54" t="n">
        <v>1206.43</v>
      </c>
      <c r="BS9" s="54"/>
      <c r="BT9" s="54"/>
      <c r="BU9" s="54"/>
      <c r="BV9" s="54"/>
      <c r="BW9" s="54"/>
      <c r="BX9" s="54"/>
      <c r="BY9" s="54"/>
      <c r="BZ9" s="54"/>
      <c r="CA9" s="54" t="n">
        <v>1208.9</v>
      </c>
      <c r="CB9" s="54"/>
      <c r="CC9" s="54"/>
      <c r="CD9" s="54"/>
      <c r="CE9" s="54"/>
      <c r="CF9" s="54"/>
      <c r="CG9" s="54"/>
      <c r="CH9" s="54"/>
      <c r="CI9" s="54"/>
      <c r="CJ9" s="54" t="n">
        <v>1327.08</v>
      </c>
      <c r="CK9" s="54"/>
      <c r="CL9" s="54"/>
      <c r="CM9" s="54"/>
      <c r="CN9" s="54"/>
      <c r="CO9" s="54"/>
      <c r="CP9" s="54"/>
      <c r="CQ9" s="54"/>
      <c r="CR9" s="54"/>
      <c r="CS9" s="57" t="n">
        <v>1378.82</v>
      </c>
      <c r="CT9" s="57"/>
      <c r="CU9" s="57"/>
      <c r="CV9" s="57"/>
      <c r="CW9" s="57"/>
      <c r="CX9" s="57"/>
      <c r="CY9" s="57"/>
      <c r="CZ9" s="57"/>
      <c r="DA9" s="57"/>
      <c r="DB9" s="55" t="n">
        <v>1473.12</v>
      </c>
      <c r="DC9" s="55" t="n">
        <v>1574.75</v>
      </c>
      <c r="DD9" s="55" t="n">
        <f aca="false">DB9*1.07</f>
        <v>1576.2384</v>
      </c>
      <c r="DE9" s="55" t="n">
        <f aca="false">CA9/BR9*DD9</f>
        <v>1579.46553199108</v>
      </c>
      <c r="DF9" s="55" t="n">
        <f aca="false">DD9*1.07</f>
        <v>1686.575088</v>
      </c>
      <c r="DG9" s="55" t="n">
        <f aca="false">CA9/BR9*DF9</f>
        <v>1690.02811923046</v>
      </c>
      <c r="DH9" s="55" t="n">
        <f aca="false">DF9*1.07</f>
        <v>1804.63534416</v>
      </c>
      <c r="DI9" s="55" t="n">
        <f aca="false">CA9/BR9*DH9</f>
        <v>1808.33008757659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3" t="s">
        <v>126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27" t="s">
        <v>124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34"/>
      <c r="CT10" s="34"/>
      <c r="CU10" s="34"/>
      <c r="CV10" s="34"/>
      <c r="CW10" s="34"/>
      <c r="CX10" s="34"/>
      <c r="CY10" s="34"/>
      <c r="CZ10" s="34"/>
      <c r="DA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3" t="s">
        <v>127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34"/>
      <c r="CT11" s="34"/>
      <c r="CU11" s="34"/>
      <c r="CV11" s="34"/>
      <c r="CW11" s="34"/>
      <c r="CX11" s="34"/>
      <c r="CY11" s="34"/>
      <c r="CZ11" s="34"/>
      <c r="DA11" s="34"/>
    </row>
    <row r="12" s="2" customFormat="true" ht="54" hidden="true" customHeight="true" outlineLevel="0" collapsed="false">
      <c r="A12" s="28" t="s">
        <v>128</v>
      </c>
      <c r="B12" s="28"/>
      <c r="C12" s="28"/>
      <c r="D12" s="28"/>
      <c r="E12" s="28"/>
      <c r="F12" s="28"/>
      <c r="G12" s="53" t="s">
        <v>129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27" t="s">
        <v>124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34"/>
      <c r="CT12" s="34"/>
      <c r="CU12" s="34"/>
      <c r="CV12" s="34"/>
      <c r="CW12" s="34"/>
      <c r="CX12" s="34"/>
      <c r="CY12" s="34"/>
      <c r="CZ12" s="34"/>
      <c r="DA12" s="34"/>
    </row>
    <row r="13" s="2" customFormat="true" ht="66" hidden="true" customHeight="true" outlineLevel="0" collapsed="false">
      <c r="A13" s="28" t="s">
        <v>130</v>
      </c>
      <c r="B13" s="28"/>
      <c r="C13" s="28"/>
      <c r="D13" s="28"/>
      <c r="E13" s="28"/>
      <c r="F13" s="28"/>
      <c r="G13" s="53" t="s">
        <v>13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27" t="s">
        <v>124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3" t="s">
        <v>13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27" t="s">
        <v>124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3" t="s">
        <v>133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27" t="s">
        <v>124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3" t="s">
        <v>134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27" t="s">
        <v>124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3" t="s">
        <v>135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27" t="s">
        <v>124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15" hidden="true" customHeight="true" outlineLevel="0" collapsed="false">
      <c r="A18" s="28" t="s">
        <v>74</v>
      </c>
      <c r="B18" s="28"/>
      <c r="C18" s="28"/>
      <c r="D18" s="28"/>
      <c r="E18" s="28"/>
      <c r="F18" s="28"/>
      <c r="G18" s="53" t="s">
        <v>136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27.75" hidden="true" customHeight="true" outlineLevel="0" collapsed="false">
      <c r="A19" s="28" t="s">
        <v>76</v>
      </c>
      <c r="B19" s="28"/>
      <c r="C19" s="28"/>
      <c r="D19" s="28"/>
      <c r="E19" s="28"/>
      <c r="F19" s="28"/>
      <c r="G19" s="53" t="s">
        <v>13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27" t="s">
        <v>138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3" t="s">
        <v>139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27" t="s">
        <v>138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34"/>
      <c r="CT20" s="34"/>
      <c r="CU20" s="34"/>
      <c r="CV20" s="34"/>
      <c r="CW20" s="34"/>
      <c r="CX20" s="34"/>
      <c r="CY20" s="34"/>
      <c r="CZ20" s="34"/>
      <c r="DA20" s="34"/>
    </row>
    <row r="21" s="2" customFormat="true" ht="27.75" hidden="true" customHeight="true" outlineLevel="0" collapsed="false">
      <c r="A21" s="28" t="s">
        <v>82</v>
      </c>
      <c r="B21" s="28"/>
      <c r="C21" s="28"/>
      <c r="D21" s="28"/>
      <c r="E21" s="28"/>
      <c r="F21" s="28"/>
      <c r="G21" s="53" t="s">
        <v>14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27" t="s">
        <v>12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34"/>
      <c r="CT21" s="34"/>
      <c r="CU21" s="34"/>
      <c r="CV21" s="34"/>
      <c r="CW21" s="34"/>
      <c r="CX21" s="34"/>
      <c r="CY21" s="34"/>
      <c r="CZ21" s="34"/>
      <c r="DA21" s="34"/>
    </row>
    <row r="22" s="2" customFormat="true" ht="27.75" hidden="true" customHeight="true" outlineLevel="0" collapsed="false">
      <c r="A22" s="28" t="s">
        <v>84</v>
      </c>
      <c r="B22" s="28"/>
      <c r="C22" s="28"/>
      <c r="D22" s="28"/>
      <c r="E22" s="28"/>
      <c r="F22" s="28"/>
      <c r="G22" s="53" t="s">
        <v>141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27" t="s">
        <v>14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34"/>
      <c r="CT22" s="34"/>
      <c r="CU22" s="34"/>
      <c r="CV22" s="34"/>
      <c r="CW22" s="34"/>
      <c r="CX22" s="34"/>
      <c r="CY22" s="34"/>
      <c r="CZ22" s="34"/>
      <c r="DA22" s="34"/>
    </row>
    <row r="23" s="2" customFormat="true" ht="27.75" hidden="true" customHeight="true" outlineLevel="0" collapsed="false">
      <c r="A23" s="28" t="s">
        <v>143</v>
      </c>
      <c r="B23" s="28"/>
      <c r="C23" s="28"/>
      <c r="D23" s="28"/>
      <c r="E23" s="28"/>
      <c r="F23" s="28"/>
      <c r="G23" s="53" t="s">
        <v>144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27" t="s">
        <v>142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27.75" hidden="true" customHeight="true" outlineLevel="0" collapsed="false">
      <c r="A24" s="28" t="s">
        <v>145</v>
      </c>
      <c r="B24" s="28"/>
      <c r="C24" s="28"/>
      <c r="D24" s="28"/>
      <c r="E24" s="28"/>
      <c r="F24" s="28"/>
      <c r="G24" s="53" t="s">
        <v>146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27" t="s">
        <v>142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34"/>
      <c r="CT24" s="34"/>
      <c r="CU24" s="34"/>
      <c r="CV24" s="34"/>
      <c r="CW24" s="34"/>
      <c r="CX24" s="34"/>
      <c r="CY24" s="34"/>
      <c r="CZ24" s="34"/>
      <c r="DA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58" t="s">
        <v>147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27" t="s">
        <v>142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58" t="s">
        <v>14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27" t="s">
        <v>142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58" t="s">
        <v>14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27" t="s">
        <v>142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34"/>
      <c r="CT27" s="34"/>
      <c r="CU27" s="34"/>
      <c r="CV27" s="34"/>
      <c r="CW27" s="34"/>
      <c r="CX27" s="34"/>
      <c r="CY27" s="34"/>
      <c r="CZ27" s="34"/>
      <c r="DA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58" t="s">
        <v>15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27" t="s">
        <v>142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34"/>
      <c r="CT28" s="34"/>
      <c r="CU28" s="34"/>
      <c r="CV28" s="34"/>
      <c r="CW28" s="34"/>
      <c r="CX28" s="34"/>
      <c r="CY28" s="34"/>
      <c r="CZ28" s="34"/>
      <c r="DA28" s="34"/>
    </row>
    <row r="29" s="2" customFormat="true" ht="27.75" hidden="true" customHeight="true" outlineLevel="0" collapsed="false">
      <c r="A29" s="28" t="s">
        <v>151</v>
      </c>
      <c r="B29" s="28"/>
      <c r="C29" s="28"/>
      <c r="D29" s="28"/>
      <c r="E29" s="28"/>
      <c r="F29" s="28"/>
      <c r="G29" s="53" t="s">
        <v>152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27" t="s">
        <v>142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34"/>
      <c r="CT29" s="34"/>
      <c r="CU29" s="34"/>
      <c r="CV29" s="34"/>
      <c r="CW29" s="34"/>
      <c r="CX29" s="34"/>
      <c r="CY29" s="34"/>
      <c r="CZ29" s="34"/>
      <c r="DA29" s="34"/>
    </row>
    <row r="30" s="2" customFormat="true" ht="27.75" hidden="true" customHeight="true" outlineLevel="0" collapsed="false">
      <c r="A30" s="28" t="s">
        <v>86</v>
      </c>
      <c r="B30" s="28"/>
      <c r="C30" s="28"/>
      <c r="D30" s="28"/>
      <c r="E30" s="28"/>
      <c r="F30" s="28"/>
      <c r="G30" s="53" t="s">
        <v>15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34"/>
      <c r="CT30" s="34"/>
      <c r="CU30" s="34"/>
      <c r="CV30" s="34"/>
      <c r="CW30" s="34"/>
      <c r="CX30" s="34"/>
      <c r="CY30" s="34"/>
      <c r="CZ30" s="34"/>
      <c r="DA30" s="34"/>
    </row>
    <row r="31" s="2" customFormat="true" ht="27.75" hidden="true" customHeight="true" outlineLevel="0" collapsed="false">
      <c r="A31" s="28" t="s">
        <v>88</v>
      </c>
      <c r="B31" s="28"/>
      <c r="C31" s="28"/>
      <c r="D31" s="28"/>
      <c r="E31" s="28"/>
      <c r="F31" s="28"/>
      <c r="G31" s="53" t="s">
        <v>154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27" t="s">
        <v>155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34"/>
      <c r="CT31" s="34"/>
      <c r="CU31" s="34"/>
      <c r="CV31" s="34"/>
      <c r="CW31" s="34"/>
      <c r="CX31" s="34"/>
      <c r="CY31" s="34"/>
      <c r="CZ31" s="34"/>
      <c r="DA31" s="34"/>
    </row>
    <row r="32" s="2" customFormat="true" ht="15" hidden="true" customHeight="true" outlineLevel="0" collapsed="false">
      <c r="A32" s="28" t="s">
        <v>156</v>
      </c>
      <c r="B32" s="28"/>
      <c r="C32" s="28"/>
      <c r="D32" s="28"/>
      <c r="E32" s="28"/>
      <c r="F32" s="28"/>
      <c r="G32" s="53" t="s">
        <v>157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27" t="s">
        <v>142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34"/>
      <c r="CT32" s="34"/>
      <c r="CU32" s="34"/>
      <c r="CV32" s="34"/>
      <c r="CW32" s="34"/>
      <c r="CX32" s="34"/>
      <c r="CY32" s="34"/>
      <c r="CZ32" s="34"/>
      <c r="DA32" s="34"/>
    </row>
    <row r="33" s="2" customFormat="true" ht="27.75" hidden="true" customHeight="true" outlineLevel="0" collapsed="false">
      <c r="A33" s="28" t="s">
        <v>92</v>
      </c>
      <c r="B33" s="28"/>
      <c r="C33" s="28"/>
      <c r="D33" s="28"/>
      <c r="E33" s="28"/>
      <c r="F33" s="28"/>
      <c r="G33" s="53" t="s">
        <v>15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27" t="s">
        <v>159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34"/>
      <c r="CT33" s="34"/>
      <c r="CU33" s="34"/>
      <c r="CV33" s="34"/>
      <c r="CW33" s="34"/>
      <c r="CX33" s="34"/>
      <c r="CY33" s="34"/>
      <c r="CZ33" s="34"/>
      <c r="DA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59" t="s">
        <v>16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27" t="s">
        <v>159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34"/>
      <c r="CT34" s="34"/>
      <c r="CU34" s="34"/>
      <c r="CV34" s="34"/>
      <c r="CW34" s="34"/>
      <c r="CX34" s="34"/>
      <c r="CY34" s="34"/>
      <c r="CZ34" s="34"/>
      <c r="DA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59" t="s">
        <v>161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27" t="s">
        <v>159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34"/>
      <c r="CT35" s="34"/>
      <c r="CU35" s="34"/>
      <c r="CV35" s="34"/>
      <c r="CW35" s="34"/>
      <c r="CX35" s="34"/>
      <c r="CY35" s="34"/>
      <c r="CZ35" s="34"/>
      <c r="DA35" s="34"/>
    </row>
    <row r="36" customFormat="false" ht="3" hidden="false" customHeight="true" outlineLevel="0" collapsed="false"/>
    <row r="37" s="61" customFormat="true" ht="11.25" hidden="false" customHeight="false" outlineLevel="0" collapsed="false">
      <c r="A37" s="60" t="s">
        <v>162</v>
      </c>
    </row>
    <row r="38" s="61" customFormat="true" ht="11.25" hidden="false" customHeight="false" outlineLevel="0" collapsed="false">
      <c r="A38" s="60" t="s">
        <v>163</v>
      </c>
    </row>
    <row r="39" s="61" customFormat="true" ht="11.25" hidden="false" customHeight="false" outlineLevel="0" collapsed="false">
      <c r="A39" s="60" t="s">
        <v>164</v>
      </c>
    </row>
    <row r="40" s="61" customFormat="true" ht="11.25" hidden="false" customHeight="false" outlineLevel="0" collapsed="false">
      <c r="A40" s="60" t="s">
        <v>165</v>
      </c>
    </row>
    <row r="42" s="62" customFormat="true" ht="45" hidden="false" customHeight="true" outlineLevel="0" collapsed="false">
      <c r="F42" s="62" t="s">
        <v>166</v>
      </c>
      <c r="V42" s="63" t="s">
        <v>167</v>
      </c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</row>
    <row r="43" customFormat="false" ht="60" hidden="false" customHeight="true" outlineLevel="0" collapsed="false">
      <c r="V43" s="63" t="s">
        <v>168</v>
      </c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</row>
    <row r="44" customFormat="false" ht="3" hidden="false" customHeight="true" outlineLevel="0" collapsed="false"/>
  </sheetData>
  <mergeCells count="297">
    <mergeCell ref="B1:CZ1"/>
    <mergeCell ref="A3:AI4"/>
    <mergeCell ref="AJ3:AY4"/>
    <mergeCell ref="AZ3:BQ3"/>
    <mergeCell ref="BR3:CI3"/>
    <mergeCell ref="CJ3:DA3"/>
    <mergeCell ref="DB3:DC3"/>
    <mergeCell ref="DD3:DE3"/>
    <mergeCell ref="DF3:DG3"/>
    <mergeCell ref="DH3:DI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V42:DI42"/>
    <mergeCell ref="V43:DI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ekachevaaa</cp:lastModifiedBy>
  <cp:lastPrinted>2019-11-22T12:39:46Z</cp:lastPrinted>
  <dcterms:modified xsi:type="dcterms:W3CDTF">2020-09-29T10:18:50Z</dcterms:modified>
  <cp:revision>0</cp:revision>
  <dc:subject/>
  <dc:title/>
</cp:coreProperties>
</file>